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KD-6T.2010 -value" sheetId="1" state="visible" r:id="rId2"/>
  </sheets>
  <definedNames>
    <definedName function="false" hidden="false" localSheetId="0" name="_xlnm.Print_Area" vbProcedure="false">'KQKD-6T.2010 -value'!$B$1:$O$41</definedName>
    <definedName function="false" hidden="false" name="IV_tblInvAdjustmentsDetail" vbProcedure="false">#REF!</definedName>
    <definedName function="false" hidden="false" name="MASO_KQHDKD" vbProcedure="false">#REF!</definedName>
    <definedName function="false" hidden="false" name="MASO_KQKD" vbProcedure="false">#REF!</definedName>
    <definedName function="false" hidden="false" name="SOTIEN_KQHĐKD_LK" vbProcedure="false">#REF!</definedName>
    <definedName function="false" hidden="false" name="SOTIEN_KQKD_LK" vbProcedure="false">#REF!</definedName>
    <definedName function="false" hidden="false" name="SOTIEN_KYTRUOC" vbProcedure="false">#REF!</definedName>
    <definedName function="false" hidden="false" localSheetId="0" name="MASO_KQHDKD" vbProcedure="false">'KQKD-6T.2010 -value'!$D$7:$D$33</definedName>
    <definedName function="false" hidden="false" localSheetId="0" name="MASO_KQKD" vbProcedure="false">'KQKD-6T.2010 -value'!$D$7:$D$33</definedName>
    <definedName function="false" hidden="false" localSheetId="0" name="SOTIEN_KQHĐKD_LK" vbProcedure="false">'KQKD-6T.2010 -value'!$F$7:$F$33</definedName>
    <definedName function="false" hidden="false" localSheetId="0" name="SOTIEN_KQKD_LK" vbProcedure="false">'KQKD-6T.2010 -value'!$F$7:$F$33</definedName>
    <definedName function="false" hidden="false" localSheetId="0" name="SOTIEN_KYTRU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COÂNG TY COÅ PHAÀN CHEÁ BIEÁN GOÃ ÑÖÙC THAØNH </t>
  </si>
  <si>
    <t xml:space="preserve">BAÙO CAÙO KEÁT QUAÛ HOAÏT ÑOÄNG KINH DOANH</t>
  </si>
  <si>
    <t xml:space="preserve">CHÆ TIEÂU</t>
  </si>
  <si>
    <t xml:space="preserve">Maõ 
</t>
  </si>
  <si>
    <t xml:space="preserve">9 th/2010 (thöïc teá)</t>
  </si>
  <si>
    <t xml:space="preserve">9 th/2009 (đaõ k.toaùn)</t>
  </si>
  <si>
    <t xml:space="preserve">So với cùng kỳ</t>
  </si>
  <si>
    <t xml:space="preserve">Kế hoạch </t>
  </si>
  <si>
    <t xml:space="preserve">% so với</t>
  </si>
  <si>
    <t xml:space="preserve">Năm 2009 (đaõ k.toaùn)</t>
  </si>
  <si>
    <t xml:space="preserve">số</t>
  </si>
  <si>
    <t xml:space="preserve">Số tuyệt đối</t>
  </si>
  <si>
    <t xml:space="preserve">%</t>
  </si>
  <si>
    <t xml:space="preserve">cả năm 2010</t>
  </si>
  <si>
    <t xml:space="preserve">KH cả năm</t>
  </si>
  <si>
    <t xml:space="preserve"> Doanh thu baùn haøng, cung caáp dòch vuï</t>
  </si>
  <si>
    <t xml:space="preserve">01</t>
  </si>
  <si>
    <t xml:space="preserve">Doanh thu xuaát khaåu</t>
  </si>
  <si>
    <t xml:space="preserve">Doanh thu cung cấp dịch vụ</t>
  </si>
  <si>
    <r>
      <rPr>
        <b val="true"/>
        <sz val="11"/>
        <rFont val="VNI-Times"/>
        <family val="0"/>
      </rPr>
      <t xml:space="preserve"> Caùc khoaûn giaûm tröø  </t>
    </r>
    <r>
      <rPr>
        <sz val="11"/>
        <rFont val="vni-times"/>
        <family val="0"/>
      </rPr>
      <t xml:space="preserve">(03 = 04+05+06+07)</t>
    </r>
  </si>
  <si>
    <t xml:space="preserve">03</t>
  </si>
  <si>
    <t xml:space="preserve">+</t>
  </si>
  <si>
    <t xml:space="preserve">Chieát khaáu thöông maïi</t>
  </si>
  <si>
    <t xml:space="preserve">04</t>
  </si>
  <si>
    <t xml:space="preserve">Giaûm giaù haøng baùn</t>
  </si>
  <si>
    <t xml:space="preserve">05</t>
  </si>
  <si>
    <t xml:space="preserve">Haøng baùn bò traû laïi</t>
  </si>
  <si>
    <t xml:space="preserve">06</t>
  </si>
  <si>
    <t xml:space="preserve">Thueá TTÑB, thueá xuaát khaåu phaûi noäp </t>
  </si>
  <si>
    <t xml:space="preserve">07</t>
  </si>
  <si>
    <t xml:space="preserve"> 1. </t>
  </si>
  <si>
    <t xml:space="preserve">Doanh thu thuaàn baùn haøng</t>
  </si>
  <si>
    <t xml:space="preserve">10</t>
  </si>
  <si>
    <t xml:space="preserve"> 2. </t>
  </si>
  <si>
    <t xml:space="preserve">Giaù voán haøng baùn</t>
  </si>
  <si>
    <t xml:space="preserve">11</t>
  </si>
  <si>
    <t xml:space="preserve"> 3. </t>
  </si>
  <si>
    <r>
      <rPr>
        <b val="true"/>
        <sz val="11"/>
        <rFont val="VNI-Times"/>
        <family val="0"/>
      </rPr>
      <t xml:space="preserve">Lôïi nhuaän goäp  </t>
    </r>
    <r>
      <rPr>
        <sz val="11"/>
        <rFont val="vni-times"/>
        <family val="0"/>
      </rPr>
      <t xml:space="preserve">(20 = 10-11)</t>
    </r>
  </si>
  <si>
    <t xml:space="preserve">20</t>
  </si>
  <si>
    <t xml:space="preserve"> 4. </t>
  </si>
  <si>
    <t xml:space="preserve">Doanh thu hoaït ñoäng taøi chính</t>
  </si>
  <si>
    <t xml:space="preserve">21</t>
  </si>
  <si>
    <t xml:space="preserve"> 5. </t>
  </si>
  <si>
    <t xml:space="preserve">Chi phí taøi chính</t>
  </si>
  <si>
    <t xml:space="preserve">22</t>
  </si>
  <si>
    <t xml:space="preserve">Trong ñoù: Laõi vay phaûi traû</t>
  </si>
  <si>
    <t xml:space="preserve">23</t>
  </si>
  <si>
    <t xml:space="preserve"> 6. </t>
  </si>
  <si>
    <t xml:space="preserve">Chi phí baùn haøng</t>
  </si>
  <si>
    <t xml:space="preserve">24</t>
  </si>
  <si>
    <t xml:space="preserve"> 7. </t>
  </si>
  <si>
    <t xml:space="preserve">Chi phí quaûn lyù doanh nghieäp</t>
  </si>
  <si>
    <t xml:space="preserve">25</t>
  </si>
  <si>
    <t xml:space="preserve"> 8. </t>
  </si>
  <si>
    <t xml:space="preserve">Lôïi nhuaän töø hoaït ñoäng kinh doanh </t>
  </si>
  <si>
    <t xml:space="preserve">30</t>
  </si>
  <si>
    <t xml:space="preserve">[30 = 20+(21-22)-(24+25)]</t>
  </si>
  <si>
    <t xml:space="preserve"> 9. </t>
  </si>
  <si>
    <t xml:space="preserve">Thu nhaäp khaùc</t>
  </si>
  <si>
    <t xml:space="preserve">31</t>
  </si>
  <si>
    <t xml:space="preserve"> 10. </t>
  </si>
  <si>
    <t xml:space="preserve">Chi phí khaùc</t>
  </si>
  <si>
    <t xml:space="preserve">32</t>
  </si>
  <si>
    <t xml:space="preserve"> 11. </t>
  </si>
  <si>
    <r>
      <rPr>
        <b val="true"/>
        <sz val="11"/>
        <rFont val="VNI-Times"/>
        <family val="0"/>
      </rPr>
      <t xml:space="preserve">Lôïi nhuaän khaùc  </t>
    </r>
    <r>
      <rPr>
        <sz val="11"/>
        <rFont val="vni-times"/>
        <family val="0"/>
      </rPr>
      <t xml:space="preserve">(40 = 31-32)</t>
    </r>
  </si>
  <si>
    <t xml:space="preserve">40</t>
  </si>
  <si>
    <t xml:space="preserve">12.</t>
  </si>
  <si>
    <r>
      <rPr>
        <b val="true"/>
        <sz val="11"/>
        <rFont val="VNI-Times"/>
        <family val="0"/>
      </rPr>
      <t xml:space="preserve">Toång lôïi nhuaän tröôùc thueá </t>
    </r>
    <r>
      <rPr>
        <sz val="11"/>
        <rFont val="vni-times"/>
        <family val="0"/>
      </rPr>
      <t xml:space="preserve">(50 = 30+40)</t>
    </r>
  </si>
  <si>
    <t xml:space="preserve">50</t>
  </si>
  <si>
    <t xml:space="preserve">13.</t>
  </si>
  <si>
    <t xml:space="preserve">Thueá thu nhaäp doanh nghieäp dự kiến (20%)</t>
  </si>
  <si>
    <t xml:space="preserve">51</t>
  </si>
  <si>
    <t xml:space="preserve">Miễn giảm 6thaùng cuối năm</t>
  </si>
  <si>
    <t xml:space="preserve">Thueá thu nhaäp doanh nghieäp hoãn lại</t>
  </si>
  <si>
    <t xml:space="preserve">Thuế TNDN hoaõn laïi</t>
  </si>
  <si>
    <t xml:space="preserve">14.</t>
  </si>
  <si>
    <r>
      <rPr>
        <b val="true"/>
        <sz val="11"/>
        <rFont val="VNI-Times"/>
        <family val="0"/>
      </rPr>
      <t xml:space="preserve">Lôïi nhuaän sau thueá  </t>
    </r>
    <r>
      <rPr>
        <sz val="11"/>
        <rFont val="vni-times"/>
        <family val="0"/>
      </rPr>
      <t xml:space="preserve">(60 = 50-51)</t>
    </r>
  </si>
  <si>
    <t xml:space="preserve">60</t>
  </si>
  <si>
    <t xml:space="preserve">Ngày  18 tháng 10 năm 2010</t>
  </si>
  <si>
    <t xml:space="preserve">NGÖÔØI LAÄP BIEÅU</t>
  </si>
  <si>
    <t xml:space="preserve">KEÁ TOAÙN TRÖÔÛNG</t>
  </si>
  <si>
    <t xml:space="preserve">TOÅNG GIAÙM ÑOÁC</t>
  </si>
  <si>
    <t xml:space="preserve">Trần Nguyễn Việt Trung</t>
  </si>
  <si>
    <t xml:space="preserve">Nguyễn Thị Hương Huyền</t>
  </si>
  <si>
    <t xml:space="preserve">Lê Hải Liễu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\$* #,##0_-;&quot;-$&quot;* #,##0_-;_-\$* \-_-;_-@_-"/>
    <numFmt numFmtId="166" formatCode="mmm"/>
    <numFmt numFmtId="167" formatCode="_(* #,##0.00_);_(* \(#,##0.00\);_(* \-??_);_(@_)"/>
    <numFmt numFmtId="168" formatCode="#,##0"/>
    <numFmt numFmtId="169" formatCode="\$#,##0\ ;&quot;($&quot;#,##0\)"/>
    <numFmt numFmtId="170" formatCode="0.00"/>
    <numFmt numFmtId="171" formatCode="_-* #,##0_-;\-* #,##0_-;_-* \-_-;_-@_-"/>
    <numFmt numFmtId="172" formatCode="_-* #,##0.00_-;\-* #,##0.00_-;_-* \-??_-;_-@_-"/>
    <numFmt numFmtId="173" formatCode="_-\$* #,##0.00_-;&quot;-$&quot;* #,##0.00_-;_-\$* \-??_-;_-@_-"/>
    <numFmt numFmtId="174" formatCode="[$-409]m/d/yyyy"/>
    <numFmt numFmtId="175" formatCode="0.00%"/>
    <numFmt numFmtId="176" formatCode="\$#,##0_);&quot;($&quot;#,##0\)"/>
    <numFmt numFmtId="177" formatCode="[$-409]#,##0.00_);[RED]\(#,##0.00\)"/>
    <numFmt numFmtId="178" formatCode="_ * #,##0.00_ ;_ * \-#,##0.00_ ;_ * \-??_ ;_ @_ "/>
    <numFmt numFmtId="179" formatCode="_ * #,##0_ ;_ * \-#,##0_ ;_ * \-_ ;_ @_ "/>
    <numFmt numFmtId="180" formatCode="_(\$* #,##0.00_);_(\$* \(#,##0.00\);_(\$* \-??_);_(@_)"/>
    <numFmt numFmtId="181" formatCode="_(\$* #,##0_);_(\$* \(#,##0\);_(\$* \-_);_(@_)"/>
    <numFmt numFmtId="182" formatCode="[$-409]#,##0_);[RED]\(#,##0\)"/>
    <numFmt numFmtId="183" formatCode="0%"/>
    <numFmt numFmtId="184" formatCode="#,##0&quot; DM&quot;;\-#,##0&quot; DM&quot;"/>
    <numFmt numFmtId="185" formatCode="0.000%"/>
    <numFmt numFmtId="186" formatCode="\￥#,##0;&quot;￥-&quot;#,##0"/>
    <numFmt numFmtId="187" formatCode="00.000"/>
    <numFmt numFmtId="188" formatCode="\ m&quot; tháng đầu năm 2010&quot;"/>
    <numFmt numFmtId="189" formatCode="_(* #,##0_);_(* \(#,##0\);_(* \-??_);_(@_)"/>
    <numFmt numFmtId="190" formatCode="&quot;đến T&quot;mm/yy"/>
    <numFmt numFmtId="191" formatCode="&quot;Tháng &quot;mm"/>
    <numFmt numFmtId="192" formatCode="_(* #,##0_);_(* \(#,##0\);_(* \-_);_(@_)"/>
    <numFmt numFmtId="193" formatCode="0.0%"/>
    <numFmt numFmtId="194" formatCode="_(* #,##0.000_);_(* \(#,##0.000\);_(* \-??_);_(@_)"/>
    <numFmt numFmtId="195" formatCode="@"/>
    <numFmt numFmtId="196" formatCode="0.000"/>
  </numFmts>
  <fonts count="38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2"/>
      <name val="VNI-Helve-Condense"/>
      <family val="0"/>
    </font>
    <font>
      <sz val="10"/>
      <name val="VNI-Centur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8"/>
      <color rgb="FF000000"/>
      <name val="Arial"/>
      <family val="2"/>
    </font>
    <font>
      <sz val="22"/>
      <name val="ＭＳ 明朝"/>
      <family val="1"/>
      <charset val="128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2"/>
      <name val="VNI-Times"/>
      <family val="0"/>
    </font>
    <font>
      <b val="true"/>
      <sz val="12"/>
      <name val="VNI-Times"/>
      <family val="0"/>
    </font>
    <font>
      <sz val="12"/>
      <name val="VNI-Times"/>
      <family val="0"/>
    </font>
    <font>
      <b val="true"/>
      <sz val="14"/>
      <name val="VNI-Times"/>
      <family val="0"/>
    </font>
    <font>
      <i val="true"/>
      <sz val="13"/>
      <name val="Times New Roman"/>
      <family val="1"/>
    </font>
    <font>
      <b val="true"/>
      <sz val="11"/>
      <name val="VNI-Times"/>
      <family val="0"/>
    </font>
    <font>
      <b val="true"/>
      <i val="true"/>
      <sz val="11"/>
      <name val="VNI-Times"/>
      <family val="0"/>
    </font>
    <font>
      <i val="true"/>
      <sz val="11"/>
      <name val="VNI-Times"/>
      <family val="0"/>
    </font>
    <font>
      <b val="true"/>
      <sz val="11"/>
      <name val="Times New Roman"/>
      <family val="0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vni-times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2"/>
      <name val="VNI-Times"/>
      <family val="0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3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3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3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2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2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2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2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2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2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2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2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2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]_RESULTS" xfId="21"/>
    <cellStyle name="?}" xfId="22"/>
    <cellStyle name="args.style" xfId="23"/>
    <cellStyle name="Calc Currency (0)" xfId="24"/>
    <cellStyle name="Comma 2" xfId="25"/>
    <cellStyle name="Comma0" xfId="26"/>
    <cellStyle name="Copied" xfId="27"/>
    <cellStyle name="COST1" xfId="28"/>
    <cellStyle name="Currency0" xfId="29"/>
    <cellStyle name="Date" xfId="30"/>
    <cellStyle name="Entered" xfId="31"/>
    <cellStyle name="Fixed" xfId="32"/>
    <cellStyle name="Grey" xfId="33"/>
    <cellStyle name="Header1" xfId="34"/>
    <cellStyle name="Header2" xfId="35"/>
    <cellStyle name="Input [yellow]" xfId="36"/>
    <cellStyle name="Input Cells" xfId="37"/>
    <cellStyle name="Linked Cells" xfId="38"/>
    <cellStyle name="Milliers [0]_      " xfId="39"/>
    <cellStyle name="Milliers_      " xfId="40"/>
    <cellStyle name="Mon?aire [0]_      " xfId="41"/>
    <cellStyle name="Mon?aire_      " xfId="42"/>
    <cellStyle name="Normal - Style1" xfId="43"/>
    <cellStyle name="Normal_BAOCAO 03" xfId="44"/>
    <cellStyle name="Normal_BCTC" xfId="45"/>
    <cellStyle name="per.style" xfId="46"/>
    <cellStyle name="Percent [2]" xfId="47"/>
    <cellStyle name="PERCENTAGE" xfId="48"/>
    <cellStyle name="pricing" xfId="49"/>
    <cellStyle name="PSChar" xfId="50"/>
    <cellStyle name="RevList" xfId="51"/>
    <cellStyle name="Style 1" xfId="52"/>
    <cellStyle name="Subtotal" xfId="53"/>
    <cellStyle name="センター" xfId="54"/>
    <cellStyle name="一般_Book1" xfId="55"/>
    <cellStyle name="千分位[0]_Book1" xfId="56"/>
    <cellStyle name="千分位_Book1" xfId="57"/>
    <cellStyle name="桁区切り [0.00]_††††† " xfId="58"/>
    <cellStyle name="桁区切り_††††† " xfId="59"/>
    <cellStyle name="貨幣 [0]_Book1" xfId="60"/>
    <cellStyle name="貨幣_Book1" xfId="61"/>
    <cellStyle name="通貨 [0.00]_††††† " xfId="62"/>
    <cellStyle name="通貨_††††† " xfId="63"/>
    <cellStyle name="똿뗦먛귟 [0.00]_PRODUCT DETAIL Q1" xfId="64"/>
    <cellStyle name="똿뗦먛귟_PRODUCT DETAIL Q1" xfId="65"/>
    <cellStyle name="믅됞 [0.00]_PRODUCT DETAIL Q1" xfId="66"/>
    <cellStyle name="믅됞_PRODUCT DETAIL Q1" xfId="67"/>
    <cellStyle name="백분율_95" xfId="68"/>
    <cellStyle name="뷭?_BOOKSHIP" xfId="69"/>
    <cellStyle name="콤마 [0]_1202" xfId="70"/>
    <cellStyle name="콤마_1202" xfId="71"/>
    <cellStyle name="통화 [0]_1202" xfId="72"/>
    <cellStyle name="통화_1202" xfId="73"/>
    <cellStyle name="표준_(정보부문)월별인원계획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I38" activeCellId="0" sqref="I38"/>
    </sheetView>
  </sheetViews>
  <sheetFormatPr defaultColWidth="8.83984375" defaultRowHeight="16.8" zeroHeight="false" outlineLevelRow="0" outlineLevelCol="0"/>
  <cols>
    <col collapsed="false" customWidth="true" hidden="true" outlineLevel="0" max="1" min="1" style="0" width="4.81"/>
    <col collapsed="false" customWidth="true" hidden="false" outlineLevel="0" max="2" min="2" style="1" width="3.81"/>
    <col collapsed="false" customWidth="true" hidden="false" outlineLevel="0" max="3" min="3" style="0" width="33.17"/>
    <col collapsed="false" customWidth="true" hidden="false" outlineLevel="0" max="4" min="4" style="0" width="4.54"/>
    <col collapsed="false" customWidth="true" hidden="false" outlineLevel="0" max="5" min="5" style="0" width="2.08"/>
    <col collapsed="false" customWidth="true" hidden="false" outlineLevel="0" max="6" min="6" style="0" width="11.62"/>
    <col collapsed="false" customWidth="true" hidden="false" outlineLevel="0" max="7" min="7" style="2" width="5.08"/>
    <col collapsed="false" customWidth="true" hidden="false" outlineLevel="0" max="8" min="8" style="3" width="11.99"/>
    <col collapsed="false" customWidth="true" hidden="false" outlineLevel="0" max="9" min="9" style="2" width="6.54"/>
    <col collapsed="false" customWidth="true" hidden="false" outlineLevel="0" max="10" min="10" style="3" width="10.9"/>
    <col collapsed="false" customWidth="true" hidden="false" outlineLevel="0" max="11" min="11" style="2" width="6.45"/>
    <col collapsed="false" customWidth="true" hidden="false" outlineLevel="0" max="12" min="12" style="3" width="11.54"/>
    <col collapsed="false" customWidth="true" hidden="false" outlineLevel="0" max="13" min="13" style="4" width="8.62"/>
    <col collapsed="false" customWidth="true" hidden="false" outlineLevel="0" max="14" min="14" style="0" width="11.9"/>
    <col collapsed="false" customWidth="true" hidden="false" outlineLevel="0" max="15" min="15" style="0" width="6.99"/>
  </cols>
  <sheetData>
    <row r="1" customFormat="false" ht="17.4" hidden="false" customHeight="false" outlineLevel="0" collapsed="false">
      <c r="A1" s="5"/>
      <c r="B1" s="6"/>
      <c r="C1" s="6" t="s">
        <v>0</v>
      </c>
      <c r="D1" s="7"/>
      <c r="E1" s="7"/>
    </row>
    <row r="2" customFormat="false" ht="7.5" hidden="false" customHeight="true" outlineLevel="0" collapsed="false">
      <c r="A2" s="5"/>
      <c r="B2" s="8"/>
      <c r="C2" s="9"/>
      <c r="D2" s="7"/>
      <c r="E2" s="7"/>
    </row>
    <row r="3" customFormat="false" ht="21" hidden="false" customHeight="false" outlineLevel="0" collapsed="false">
      <c r="A3" s="5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7.4" hidden="false" customHeight="false" outlineLevel="0" collapsed="false">
      <c r="A4" s="5"/>
      <c r="B4" s="11" t="n">
        <v>4045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7.5" hidden="false" customHeight="true" outlineLevel="0" collapsed="false">
      <c r="A5" s="5"/>
      <c r="B5" s="9"/>
      <c r="C5" s="9"/>
      <c r="D5" s="7"/>
      <c r="E5" s="7"/>
      <c r="F5" s="12"/>
      <c r="H5" s="12"/>
      <c r="J5" s="12"/>
      <c r="L5" s="12"/>
    </row>
    <row r="6" customFormat="false" ht="18" hidden="false" customHeight="false" outlineLevel="0" collapsed="false">
      <c r="A6" s="5"/>
      <c r="B6" s="13"/>
      <c r="C6" s="9"/>
      <c r="D6" s="7"/>
      <c r="E6" s="7"/>
      <c r="I6" s="14"/>
      <c r="K6" s="14"/>
      <c r="M6" s="15"/>
    </row>
    <row r="7" customFormat="false" ht="18" hidden="false" customHeight="true" outlineLevel="0" collapsed="false">
      <c r="A7" s="5"/>
      <c r="B7" s="16"/>
      <c r="C7" s="17" t="s">
        <v>2</v>
      </c>
      <c r="D7" s="18" t="s">
        <v>3</v>
      </c>
      <c r="E7" s="19"/>
      <c r="F7" s="20" t="s">
        <v>4</v>
      </c>
      <c r="G7" s="20"/>
      <c r="H7" s="20" t="s">
        <v>5</v>
      </c>
      <c r="I7" s="20"/>
      <c r="J7" s="21" t="s">
        <v>6</v>
      </c>
      <c r="K7" s="21"/>
      <c r="L7" s="22" t="s">
        <v>7</v>
      </c>
      <c r="M7" s="23" t="s">
        <v>8</v>
      </c>
      <c r="N7" s="24" t="s">
        <v>9</v>
      </c>
      <c r="O7" s="24"/>
    </row>
    <row r="8" customFormat="false" ht="23.25" hidden="false" customHeight="true" outlineLevel="0" collapsed="false">
      <c r="A8" s="25"/>
      <c r="B8" s="26"/>
      <c r="C8" s="27"/>
      <c r="D8" s="28" t="s">
        <v>10</v>
      </c>
      <c r="E8" s="29"/>
      <c r="F8" s="30" t="s">
        <v>11</v>
      </c>
      <c r="G8" s="31" t="s">
        <v>12</v>
      </c>
      <c r="H8" s="30" t="s">
        <v>11</v>
      </c>
      <c r="I8" s="31" t="s">
        <v>12</v>
      </c>
      <c r="J8" s="30" t="s">
        <v>11</v>
      </c>
      <c r="K8" s="31" t="s">
        <v>12</v>
      </c>
      <c r="L8" s="30" t="s">
        <v>13</v>
      </c>
      <c r="M8" s="32" t="s">
        <v>14</v>
      </c>
      <c r="N8" s="33" t="s">
        <v>11</v>
      </c>
      <c r="O8" s="34" t="s">
        <v>12</v>
      </c>
    </row>
    <row r="9" customFormat="false" ht="18" hidden="true" customHeight="true" outlineLevel="0" collapsed="false">
      <c r="A9" s="35" t="n">
        <v>511</v>
      </c>
      <c r="B9" s="36" t="s">
        <v>15</v>
      </c>
      <c r="C9" s="37"/>
      <c r="D9" s="38" t="s">
        <v>16</v>
      </c>
      <c r="E9" s="38"/>
      <c r="F9" s="39" t="n">
        <v>45798189089</v>
      </c>
      <c r="G9" s="40"/>
      <c r="H9" s="39" t="n">
        <v>42782763081</v>
      </c>
      <c r="I9" s="41"/>
      <c r="J9" s="42" t="n">
        <f aca="false">F9-H9</f>
        <v>3015426008</v>
      </c>
      <c r="K9" s="43" t="n">
        <f aca="false">IF(J9&lt;&gt;0,J9/H9,0)</f>
        <v>0.0704822641373335</v>
      </c>
      <c r="L9" s="39" t="n">
        <v>195400000000</v>
      </c>
      <c r="M9" s="44" t="n">
        <f aca="false">IF(L9&lt;&gt;0,F9/L9,0)</f>
        <v>0.234381725122825</v>
      </c>
      <c r="N9" s="45" t="n">
        <v>42782763081</v>
      </c>
      <c r="O9" s="46"/>
    </row>
    <row r="10" customFormat="false" ht="17.25" hidden="true" customHeight="true" outlineLevel="0" collapsed="false">
      <c r="A10" s="35" t="n">
        <v>5112</v>
      </c>
      <c r="B10" s="47"/>
      <c r="C10" s="48" t="s">
        <v>17</v>
      </c>
      <c r="D10" s="49"/>
      <c r="E10" s="49"/>
      <c r="F10" s="50" t="n">
        <v>37319106377</v>
      </c>
      <c r="G10" s="51"/>
      <c r="H10" s="52" t="n">
        <v>38215873997</v>
      </c>
      <c r="I10" s="51"/>
      <c r="J10" s="53" t="n">
        <f aca="false">F10-H10</f>
        <v>-896767620</v>
      </c>
      <c r="K10" s="54" t="n">
        <f aca="false">IF(J10&lt;&gt;0,J10/H10,0)</f>
        <v>-0.0234658409243865</v>
      </c>
      <c r="L10" s="52" t="n">
        <f aca="false">162600000*1000</f>
        <v>162600000000</v>
      </c>
      <c r="M10" s="55" t="n">
        <f aca="false">IF(L10&lt;&gt;0,F10/L10,0)</f>
        <v>0.229514799366544</v>
      </c>
      <c r="N10" s="56" t="n">
        <v>38215873997</v>
      </c>
      <c r="O10" s="57"/>
    </row>
    <row r="11" customFormat="false" ht="17.25" hidden="true" customHeight="true" outlineLevel="0" collapsed="false">
      <c r="A11" s="35" t="n">
        <v>5113</v>
      </c>
      <c r="B11" s="47"/>
      <c r="C11" s="48" t="s">
        <v>18</v>
      </c>
      <c r="D11" s="49"/>
      <c r="E11" s="49"/>
      <c r="F11" s="50" t="n">
        <v>255279856</v>
      </c>
      <c r="G11" s="51"/>
      <c r="H11" s="52" t="n">
        <v>100000000</v>
      </c>
      <c r="I11" s="51"/>
      <c r="J11" s="53" t="n">
        <f aca="false">F11-H11</f>
        <v>155279856</v>
      </c>
      <c r="K11" s="54" t="n">
        <f aca="false">IF(J11&lt;&gt;0,J11/H11,0)</f>
        <v>1.55279856</v>
      </c>
      <c r="L11" s="52" t="n">
        <v>600000000</v>
      </c>
      <c r="M11" s="55" t="n">
        <f aca="false">IF(L11&lt;&gt;0,F11/L11,0)</f>
        <v>0.425466426666667</v>
      </c>
      <c r="N11" s="56" t="n">
        <v>100000000</v>
      </c>
      <c r="O11" s="57"/>
    </row>
    <row r="12" customFormat="false" ht="18" hidden="true" customHeight="true" outlineLevel="0" collapsed="false">
      <c r="A12" s="35"/>
      <c r="B12" s="58" t="s">
        <v>19</v>
      </c>
      <c r="C12" s="59"/>
      <c r="D12" s="60" t="s">
        <v>20</v>
      </c>
      <c r="E12" s="60"/>
      <c r="F12" s="61" t="n">
        <v>697425360</v>
      </c>
      <c r="G12" s="40"/>
      <c r="H12" s="61" t="n">
        <v>59242486</v>
      </c>
      <c r="I12" s="40"/>
      <c r="J12" s="62" t="n">
        <f aca="false">F12-H12</f>
        <v>638182874</v>
      </c>
      <c r="K12" s="63" t="n">
        <f aca="false">IF(J12&lt;&gt;0,J12/H12,0)</f>
        <v>10.7723851088896</v>
      </c>
      <c r="L12" s="61"/>
      <c r="M12" s="62" t="n">
        <f aca="false">IF(L12&lt;&gt;0,F12/L12,0)</f>
        <v>0</v>
      </c>
      <c r="N12" s="64" t="n">
        <v>59242486</v>
      </c>
      <c r="O12" s="65"/>
    </row>
    <row r="13" customFormat="false" ht="17.25" hidden="true" customHeight="true" outlineLevel="0" collapsed="false">
      <c r="A13" s="35" t="n">
        <v>521</v>
      </c>
      <c r="B13" s="66" t="s">
        <v>21</v>
      </c>
      <c r="C13" s="48" t="s">
        <v>22</v>
      </c>
      <c r="D13" s="49" t="s">
        <v>23</v>
      </c>
      <c r="E13" s="49"/>
      <c r="F13" s="50" t="n">
        <v>0</v>
      </c>
      <c r="G13" s="51"/>
      <c r="H13" s="52" t="n">
        <v>0</v>
      </c>
      <c r="I13" s="51"/>
      <c r="J13" s="53" t="n">
        <f aca="false">F13-H13</f>
        <v>0</v>
      </c>
      <c r="K13" s="54" t="n">
        <f aca="false">IF(J13&lt;&gt;0,J13/H13,0)</f>
        <v>0</v>
      </c>
      <c r="L13" s="52"/>
      <c r="M13" s="53" t="n">
        <f aca="false">IF(L13&lt;&gt;0,F13/L13,0)</f>
        <v>0</v>
      </c>
      <c r="N13" s="56" t="n">
        <v>0</v>
      </c>
      <c r="O13" s="57"/>
    </row>
    <row r="14" customFormat="false" ht="17.25" hidden="true" customHeight="true" outlineLevel="0" collapsed="false">
      <c r="A14" s="35" t="n">
        <v>532</v>
      </c>
      <c r="B14" s="66" t="s">
        <v>21</v>
      </c>
      <c r="C14" s="48" t="s">
        <v>24</v>
      </c>
      <c r="D14" s="49" t="s">
        <v>25</v>
      </c>
      <c r="E14" s="49"/>
      <c r="F14" s="50" t="n">
        <v>0</v>
      </c>
      <c r="G14" s="51"/>
      <c r="H14" s="52" t="n">
        <v>0</v>
      </c>
      <c r="I14" s="51"/>
      <c r="J14" s="53" t="n">
        <f aca="false">F14-H14</f>
        <v>0</v>
      </c>
      <c r="K14" s="54" t="n">
        <f aca="false">IF(J14&lt;&gt;0,J14/H14,0)</f>
        <v>0</v>
      </c>
      <c r="L14" s="52"/>
      <c r="M14" s="53" t="n">
        <f aca="false">IF(L14&lt;&gt;0,F14/L14,0)</f>
        <v>0</v>
      </c>
      <c r="N14" s="56" t="n">
        <v>0</v>
      </c>
      <c r="O14" s="57"/>
    </row>
    <row r="15" customFormat="false" ht="17.25" hidden="true" customHeight="true" outlineLevel="0" collapsed="false">
      <c r="A15" s="35" t="n">
        <v>531</v>
      </c>
      <c r="B15" s="66" t="s">
        <v>21</v>
      </c>
      <c r="C15" s="48" t="s">
        <v>26</v>
      </c>
      <c r="D15" s="49" t="s">
        <v>27</v>
      </c>
      <c r="E15" s="49"/>
      <c r="F15" s="50" t="n">
        <v>697425360</v>
      </c>
      <c r="G15" s="51"/>
      <c r="H15" s="52" t="n">
        <v>59242486</v>
      </c>
      <c r="I15" s="51"/>
      <c r="J15" s="53" t="n">
        <f aca="false">F15-H15</f>
        <v>638182874</v>
      </c>
      <c r="K15" s="54" t="n">
        <f aca="false">IF(J15&lt;&gt;0,J15/H15,0)</f>
        <v>10.7723851088896</v>
      </c>
      <c r="L15" s="52"/>
      <c r="M15" s="53" t="n">
        <f aca="false">IF(L15&lt;&gt;0,F15/L15,0)</f>
        <v>0</v>
      </c>
      <c r="N15" s="56" t="n">
        <v>59242486</v>
      </c>
      <c r="O15" s="57"/>
    </row>
    <row r="16" customFormat="false" ht="17.25" hidden="true" customHeight="true" outlineLevel="0" collapsed="false">
      <c r="A16" s="35"/>
      <c r="B16" s="66" t="s">
        <v>21</v>
      </c>
      <c r="C16" s="48" t="s">
        <v>28</v>
      </c>
      <c r="D16" s="49" t="s">
        <v>29</v>
      </c>
      <c r="E16" s="49"/>
      <c r="F16" s="50" t="n">
        <v>0</v>
      </c>
      <c r="G16" s="51"/>
      <c r="H16" s="52" t="n">
        <v>0</v>
      </c>
      <c r="I16" s="51"/>
      <c r="J16" s="53" t="n">
        <f aca="false">F16-H16</f>
        <v>0</v>
      </c>
      <c r="K16" s="54" t="n">
        <f aca="false">IF(J16&lt;&gt;0,J16/H16,0)</f>
        <v>0</v>
      </c>
      <c r="L16" s="52"/>
      <c r="M16" s="53" t="n">
        <f aca="false">IF(L16&lt;&gt;0,F16/L16,0)</f>
        <v>0</v>
      </c>
      <c r="N16" s="56" t="n">
        <v>0</v>
      </c>
      <c r="O16" s="57"/>
    </row>
    <row r="17" customFormat="false" ht="17.4" hidden="false" customHeight="false" outlineLevel="0" collapsed="false">
      <c r="A17" s="35"/>
      <c r="B17" s="67" t="s">
        <v>30</v>
      </c>
      <c r="C17" s="68" t="s">
        <v>31</v>
      </c>
      <c r="D17" s="60" t="s">
        <v>32</v>
      </c>
      <c r="E17" s="60"/>
      <c r="F17" s="69" t="n">
        <v>123667372135</v>
      </c>
      <c r="G17" s="70" t="n">
        <v>1</v>
      </c>
      <c r="H17" s="69" t="n">
        <v>128331488322</v>
      </c>
      <c r="I17" s="70" t="n">
        <v>1</v>
      </c>
      <c r="J17" s="71" t="n">
        <f aca="false">F17-H17</f>
        <v>-4664116187</v>
      </c>
      <c r="K17" s="70" t="n">
        <f aca="false">IF(H17&lt;&gt;0,(F17/H17),0)</f>
        <v>0.963655714992589</v>
      </c>
      <c r="L17" s="69" t="n">
        <f aca="false">+L9-L12</f>
        <v>195400000000</v>
      </c>
      <c r="M17" s="72" t="n">
        <f aca="false">IF(L17&lt;&gt;0,F17/L17,0)</f>
        <v>0.63289340908393</v>
      </c>
      <c r="N17" s="73" t="n">
        <v>174267882476</v>
      </c>
      <c r="O17" s="74" t="n">
        <v>1</v>
      </c>
    </row>
    <row r="18" customFormat="false" ht="17.4" hidden="false" customHeight="false" outlineLevel="0" collapsed="false">
      <c r="A18" s="35" t="n">
        <v>632</v>
      </c>
      <c r="B18" s="66" t="s">
        <v>33</v>
      </c>
      <c r="C18" s="75" t="s">
        <v>34</v>
      </c>
      <c r="D18" s="49" t="s">
        <v>35</v>
      </c>
      <c r="E18" s="49"/>
      <c r="F18" s="76" t="n">
        <v>75138613979.9923</v>
      </c>
      <c r="G18" s="77" t="n">
        <f aca="false">+F18/F$17</f>
        <v>0.607586404423377</v>
      </c>
      <c r="H18" s="78" t="n">
        <v>86747847910.7797</v>
      </c>
      <c r="I18" s="77" t="n">
        <f aca="false">H18/$H$17</f>
        <v>0.675966974629939</v>
      </c>
      <c r="J18" s="79" t="n">
        <f aca="false">F18-H18</f>
        <v>-11609233930.7874</v>
      </c>
      <c r="K18" s="77" t="n">
        <f aca="false">IF(H18&lt;&gt;0,(F18/H18),0)</f>
        <v>0.866172657761752</v>
      </c>
      <c r="L18" s="78" t="n">
        <f aca="false">136827.366839099*1000000</f>
        <v>136827366839.099</v>
      </c>
      <c r="M18" s="80" t="n">
        <f aca="false">IF(L18&lt;&gt;0,F18/L18,0)</f>
        <v>0.549149016865544</v>
      </c>
      <c r="N18" s="81" t="n">
        <v>109960731466.184</v>
      </c>
      <c r="O18" s="82" t="n">
        <f aca="false">N18/$N$17</f>
        <v>0.630986788293176</v>
      </c>
    </row>
    <row r="19" customFormat="false" ht="17.4" hidden="false" customHeight="false" outlineLevel="0" collapsed="false">
      <c r="A19" s="35"/>
      <c r="B19" s="67" t="s">
        <v>36</v>
      </c>
      <c r="C19" s="68" t="s">
        <v>37</v>
      </c>
      <c r="D19" s="60" t="s">
        <v>38</v>
      </c>
      <c r="E19" s="60"/>
      <c r="F19" s="69" t="n">
        <f aca="false">F17-F18</f>
        <v>48528758155.0077</v>
      </c>
      <c r="G19" s="70" t="n">
        <f aca="false">+F19/F$17</f>
        <v>0.392413595576624</v>
      </c>
      <c r="H19" s="69" t="n">
        <f aca="false">H17-H18</f>
        <v>41583640411.2203</v>
      </c>
      <c r="I19" s="70" t="n">
        <f aca="false">H19/$H$17</f>
        <v>0.324033025370061</v>
      </c>
      <c r="J19" s="71" t="n">
        <f aca="false">F19-H19</f>
        <v>6945117743.78737</v>
      </c>
      <c r="K19" s="70" t="n">
        <f aca="false">IF(H19&lt;&gt;0,(F19/H19),0)</f>
        <v>1.16701562622</v>
      </c>
      <c r="L19" s="69" t="n">
        <f aca="false">+L17-L18</f>
        <v>58572633160.901</v>
      </c>
      <c r="M19" s="72" t="n">
        <f aca="false">IF(L19&lt;&gt;0,F19/L19,0)</f>
        <v>0.828522733845644</v>
      </c>
      <c r="N19" s="73" t="n">
        <f aca="false">N17-N18</f>
        <v>64307151009.8161</v>
      </c>
      <c r="O19" s="74" t="n">
        <f aca="false">N19/$N$17</f>
        <v>0.369013211706824</v>
      </c>
    </row>
    <row r="20" customFormat="false" ht="17.4" hidden="false" customHeight="false" outlineLevel="0" collapsed="false">
      <c r="A20" s="35" t="n">
        <v>515</v>
      </c>
      <c r="B20" s="66" t="s">
        <v>39</v>
      </c>
      <c r="C20" s="75" t="s">
        <v>40</v>
      </c>
      <c r="D20" s="49" t="s">
        <v>41</v>
      </c>
      <c r="E20" s="49"/>
      <c r="F20" s="76" t="n">
        <v>3416423737</v>
      </c>
      <c r="G20" s="70" t="n">
        <f aca="false">+F20/F$17</f>
        <v>0.0276259103595288</v>
      </c>
      <c r="H20" s="78" t="n">
        <v>917794780</v>
      </c>
      <c r="I20" s="70" t="n">
        <f aca="false">H20/$H$17</f>
        <v>0.007151750455018</v>
      </c>
      <c r="J20" s="79" t="n">
        <f aca="false">F20-H20</f>
        <v>2498628957</v>
      </c>
      <c r="K20" s="77" t="n">
        <f aca="false">IF(H20&lt;&gt;0,(F20/H20),0)</f>
        <v>3.72242663768473</v>
      </c>
      <c r="L20" s="78"/>
      <c r="M20" s="83" t="n">
        <f aca="false">IF(L20&lt;&gt;0,F20/L20,0)</f>
        <v>0</v>
      </c>
      <c r="N20" s="81" t="n">
        <v>2019927081</v>
      </c>
      <c r="O20" s="84"/>
    </row>
    <row r="21" customFormat="false" ht="17.4" hidden="false" customHeight="false" outlineLevel="0" collapsed="false">
      <c r="A21" s="35" t="n">
        <v>635</v>
      </c>
      <c r="B21" s="66" t="s">
        <v>42</v>
      </c>
      <c r="C21" s="85" t="s">
        <v>43</v>
      </c>
      <c r="D21" s="49" t="s">
        <v>44</v>
      </c>
      <c r="E21" s="49"/>
      <c r="F21" s="76" t="n">
        <v>3510855622</v>
      </c>
      <c r="G21" s="86" t="n">
        <f aca="false">+F21/F$17</f>
        <v>0.0283895061517715</v>
      </c>
      <c r="H21" s="78" t="n">
        <v>1353205426</v>
      </c>
      <c r="I21" s="86" t="n">
        <f aca="false">H21/$H$17</f>
        <v>0.0105446094617452</v>
      </c>
      <c r="J21" s="79" t="n">
        <f aca="false">F21-H21</f>
        <v>2157650196</v>
      </c>
      <c r="K21" s="77" t="n">
        <f aca="false">IF(H21&lt;&gt;0,(F21/H21),0)</f>
        <v>2.59447350309398</v>
      </c>
      <c r="L21" s="78"/>
      <c r="M21" s="83" t="n">
        <f aca="false">IF(L21&lt;&gt;0,F21/L21,0)</f>
        <v>0</v>
      </c>
      <c r="N21" s="81" t="n">
        <v>2455241658</v>
      </c>
      <c r="O21" s="84" t="n">
        <f aca="false">N21/$N$17</f>
        <v>0.0140888936223698</v>
      </c>
    </row>
    <row r="22" customFormat="false" ht="17.4" hidden="false" customHeight="false" outlineLevel="0" collapsed="false">
      <c r="A22" s="35" t="n">
        <v>6351</v>
      </c>
      <c r="B22" s="66"/>
      <c r="C22" s="48" t="s">
        <v>45</v>
      </c>
      <c r="D22" s="49" t="s">
        <v>46</v>
      </c>
      <c r="E22" s="49"/>
      <c r="F22" s="76" t="n">
        <v>1048839930</v>
      </c>
      <c r="G22" s="86" t="n">
        <f aca="false">+F22/F$17</f>
        <v>0.008481137036332</v>
      </c>
      <c r="H22" s="78" t="n">
        <v>396250549</v>
      </c>
      <c r="I22" s="86" t="n">
        <f aca="false">H22/$H$17</f>
        <v>0.00308771100671534</v>
      </c>
      <c r="J22" s="79" t="n">
        <f aca="false">F22-H22</f>
        <v>652589381</v>
      </c>
      <c r="K22" s="77" t="n">
        <f aca="false">IF(H22&lt;&gt;0,(F22/H22),0)</f>
        <v>2.64691098257633</v>
      </c>
      <c r="L22" s="78"/>
      <c r="M22" s="83" t="n">
        <f aca="false">IF(L22&lt;&gt;0,F22/L22,0)</f>
        <v>0</v>
      </c>
      <c r="N22" s="81" t="n">
        <v>645767376</v>
      </c>
      <c r="O22" s="84" t="n">
        <f aca="false">N22/$N$17</f>
        <v>0.00370560178286974</v>
      </c>
    </row>
    <row r="23" customFormat="false" ht="17.4" hidden="false" customHeight="false" outlineLevel="0" collapsed="false">
      <c r="A23" s="35" t="n">
        <v>641</v>
      </c>
      <c r="B23" s="66" t="s">
        <v>47</v>
      </c>
      <c r="C23" s="85" t="s">
        <v>48</v>
      </c>
      <c r="D23" s="49" t="s">
        <v>49</v>
      </c>
      <c r="E23" s="49"/>
      <c r="F23" s="76" t="n">
        <f aca="false">8975394487-200000000</f>
        <v>8775394487</v>
      </c>
      <c r="G23" s="86" t="n">
        <f aca="false">+F23/F$17</f>
        <v>0.0709596584410352</v>
      </c>
      <c r="H23" s="78" t="n">
        <v>4355955275</v>
      </c>
      <c r="I23" s="86" t="n">
        <f aca="false">H23/$H$17</f>
        <v>0.03394299662504</v>
      </c>
      <c r="J23" s="79" t="n">
        <f aca="false">F23-H23</f>
        <v>4419439212</v>
      </c>
      <c r="K23" s="77" t="n">
        <f aca="false">IF(H23&lt;&gt;0,(F23/H23),0)</f>
        <v>2.01457405620401</v>
      </c>
      <c r="L23" s="78" t="n">
        <f aca="false">8471.28873250259*1000000</f>
        <v>8471288732.50259</v>
      </c>
      <c r="M23" s="83" t="n">
        <f aca="false">IF(L23&lt;&gt;0,F23/L23,0)</f>
        <v>1.03589840508335</v>
      </c>
      <c r="N23" s="81" t="n">
        <v>6602130023</v>
      </c>
      <c r="O23" s="84" t="n">
        <f aca="false">N23/$N$17</f>
        <v>0.0378849500504445</v>
      </c>
    </row>
    <row r="24" customFormat="false" ht="17.4" hidden="false" customHeight="false" outlineLevel="0" collapsed="false">
      <c r="A24" s="35" t="n">
        <v>642</v>
      </c>
      <c r="B24" s="66" t="s">
        <v>50</v>
      </c>
      <c r="C24" s="75" t="s">
        <v>51</v>
      </c>
      <c r="D24" s="49" t="s">
        <v>52</v>
      </c>
      <c r="E24" s="49"/>
      <c r="F24" s="76" t="n">
        <v>8753955165.25</v>
      </c>
      <c r="G24" s="86" t="n">
        <f aca="false">+F24/F$17</f>
        <v>0.0707862956422641</v>
      </c>
      <c r="H24" s="78" t="n">
        <v>8048194174</v>
      </c>
      <c r="I24" s="86" t="n">
        <f aca="false">H24/$H$17</f>
        <v>0.0627141029784215</v>
      </c>
      <c r="J24" s="79" t="n">
        <f aca="false">F24-H24</f>
        <v>705760991.25</v>
      </c>
      <c r="K24" s="77" t="n">
        <f aca="false">IF(H24&lt;&gt;0,(F24/H24),0)</f>
        <v>1.08769184440529</v>
      </c>
      <c r="L24" s="78" t="n">
        <f aca="false">10997.4883212062*1000000</f>
        <v>10997488321.2062</v>
      </c>
      <c r="M24" s="83" t="n">
        <f aca="false">IF(L24&lt;&gt;0,F24/L24,0)</f>
        <v>0.795995859197227</v>
      </c>
      <c r="N24" s="81" t="n">
        <v>19880321580</v>
      </c>
      <c r="O24" s="84" t="n">
        <f aca="false">N24/$N$17</f>
        <v>0.114079090751205</v>
      </c>
    </row>
    <row r="25" customFormat="false" ht="17.4" hidden="false" customHeight="false" outlineLevel="0" collapsed="false">
      <c r="A25" s="35"/>
      <c r="B25" s="66" t="s">
        <v>53</v>
      </c>
      <c r="C25" s="75" t="s">
        <v>54</v>
      </c>
      <c r="D25" s="49" t="s">
        <v>55</v>
      </c>
      <c r="E25" s="49"/>
      <c r="F25" s="87" t="n">
        <f aca="false">F19+(F20-F21)-(F23+F24)</f>
        <v>30904976617.7577</v>
      </c>
      <c r="G25" s="88" t="n">
        <f aca="false">+F25/F$17</f>
        <v>0.249904045701082</v>
      </c>
      <c r="H25" s="87" t="n">
        <f aca="false">H19+(H20-H21)-(H23+H24)</f>
        <v>28744080316.2203</v>
      </c>
      <c r="I25" s="88" t="n">
        <f aca="false">H25/$H$17</f>
        <v>0.223983066759872</v>
      </c>
      <c r="J25" s="89" t="n">
        <f aca="false">F25-H25</f>
        <v>2160896301.53737</v>
      </c>
      <c r="K25" s="90" t="n">
        <f aca="false">IF(H25&lt;&gt;0,(F25/H25),0)</f>
        <v>1.07517708960471</v>
      </c>
      <c r="L25" s="87" t="n">
        <f aca="false">+L19+L20-L21-L23-L24</f>
        <v>39103856107.1922</v>
      </c>
      <c r="M25" s="91" t="n">
        <f aca="false">IF(L25&lt;&gt;0,F25/L25,0)</f>
        <v>0.790330665421855</v>
      </c>
      <c r="N25" s="92" t="n">
        <f aca="false">N19+(N20-N21)-(N23+N24)</f>
        <v>37389384829.8161</v>
      </c>
      <c r="O25" s="93" t="n">
        <f aca="false">N25/$N$17</f>
        <v>0.214551208740172</v>
      </c>
    </row>
    <row r="26" customFormat="false" ht="17.4" hidden="false" customHeight="false" outlineLevel="0" collapsed="false">
      <c r="A26" s="35"/>
      <c r="B26" s="67"/>
      <c r="C26" s="94" t="s">
        <v>56</v>
      </c>
      <c r="D26" s="60"/>
      <c r="E26" s="60"/>
      <c r="F26" s="95"/>
      <c r="G26" s="96"/>
      <c r="H26" s="69" t="n">
        <v>0</v>
      </c>
      <c r="I26" s="96"/>
      <c r="J26" s="71"/>
      <c r="K26" s="70" t="n">
        <f aca="false">IF(H26&lt;&gt;0,(F26/H26),0)</f>
        <v>0</v>
      </c>
      <c r="L26" s="69"/>
      <c r="M26" s="97" t="n">
        <f aca="false">IF(L26&lt;&gt;0,F26/L26,0)</f>
        <v>0</v>
      </c>
      <c r="N26" s="73" t="n">
        <v>0</v>
      </c>
      <c r="O26" s="98"/>
    </row>
    <row r="27" customFormat="false" ht="17.4" hidden="false" customHeight="false" outlineLevel="0" collapsed="false">
      <c r="A27" s="35" t="n">
        <v>711</v>
      </c>
      <c r="B27" s="66" t="s">
        <v>57</v>
      </c>
      <c r="C27" s="99" t="s">
        <v>58</v>
      </c>
      <c r="D27" s="49" t="s">
        <v>59</v>
      </c>
      <c r="E27" s="49"/>
      <c r="F27" s="76" t="n">
        <v>2912516331</v>
      </c>
      <c r="G27" s="86" t="n">
        <f aca="false">+F27/F$17</f>
        <v>0.0235512106444745</v>
      </c>
      <c r="H27" s="78" t="n">
        <v>690623307</v>
      </c>
      <c r="I27" s="86" t="n">
        <f aca="false">H27/$H$17</f>
        <v>0.00538155768338896</v>
      </c>
      <c r="J27" s="79" t="n">
        <f aca="false">F27-H27</f>
        <v>2221893024</v>
      </c>
      <c r="K27" s="77" t="n">
        <f aca="false">IF(H27&lt;&gt;0,(F27/H27),0)</f>
        <v>4.21722855495811</v>
      </c>
      <c r="L27" s="78"/>
      <c r="M27" s="83" t="n">
        <f aca="false">IF(L27&lt;&gt;0,F27/L27,0)</f>
        <v>0</v>
      </c>
      <c r="N27" s="81" t="n">
        <v>1269745725</v>
      </c>
      <c r="O27" s="84" t="n">
        <f aca="false">N27/$N$17</f>
        <v>0.00728617176590109</v>
      </c>
    </row>
    <row r="28" customFormat="false" ht="17.4" hidden="false" customHeight="false" outlineLevel="0" collapsed="false">
      <c r="A28" s="35" t="n">
        <v>811</v>
      </c>
      <c r="B28" s="66" t="s">
        <v>60</v>
      </c>
      <c r="C28" s="99" t="s">
        <v>61</v>
      </c>
      <c r="D28" s="49" t="s">
        <v>62</v>
      </c>
      <c r="E28" s="49"/>
      <c r="F28" s="76" t="n">
        <v>211141735</v>
      </c>
      <c r="G28" s="86" t="n">
        <f aca="false">+F28/F$17</f>
        <v>0.00170733582637714</v>
      </c>
      <c r="H28" s="78" t="n">
        <v>187520324</v>
      </c>
      <c r="I28" s="86" t="n">
        <f aca="false">H28/$H$17</f>
        <v>0.00146121833738488</v>
      </c>
      <c r="J28" s="79" t="n">
        <f aca="false">F28-H28</f>
        <v>23621411</v>
      </c>
      <c r="K28" s="77" t="n">
        <f aca="false">IF(H28&lt;&gt;0,(F28/H28),0)</f>
        <v>1.12596720449352</v>
      </c>
      <c r="L28" s="78"/>
      <c r="M28" s="83" t="n">
        <f aca="false">IF(L28&lt;&gt;0,F28/L28,0)</f>
        <v>0</v>
      </c>
      <c r="N28" s="81" t="n">
        <v>832281994</v>
      </c>
      <c r="O28" s="84" t="n">
        <f aca="false">N28/$N$17</f>
        <v>0.00477587712764354</v>
      </c>
    </row>
    <row r="29" customFormat="false" ht="17.4" hidden="false" customHeight="false" outlineLevel="0" collapsed="false">
      <c r="A29" s="35"/>
      <c r="B29" s="67" t="s">
        <v>63</v>
      </c>
      <c r="C29" s="100" t="s">
        <v>64</v>
      </c>
      <c r="D29" s="60" t="s">
        <v>65</v>
      </c>
      <c r="E29" s="60"/>
      <c r="F29" s="69" t="n">
        <f aca="false">F27-F28</f>
        <v>2701374596</v>
      </c>
      <c r="G29" s="96" t="n">
        <f aca="false">+F29/F$17</f>
        <v>0.0218438748180973</v>
      </c>
      <c r="H29" s="69" t="n">
        <f aca="false">H27-H28</f>
        <v>503102983</v>
      </c>
      <c r="I29" s="96" t="n">
        <f aca="false">H29/$H$17</f>
        <v>0.00392033934600408</v>
      </c>
      <c r="J29" s="71" t="n">
        <f aca="false">F29-H29</f>
        <v>2198271613</v>
      </c>
      <c r="K29" s="70" t="n">
        <f aca="false">IF(H29&lt;&gt;0,(F29/H29),0)</f>
        <v>5.36942671238346</v>
      </c>
      <c r="L29" s="69" t="n">
        <f aca="false">+L27-L28</f>
        <v>0</v>
      </c>
      <c r="M29" s="97" t="n">
        <f aca="false">IF(L29&lt;&gt;0,F29/L29,0)</f>
        <v>0</v>
      </c>
      <c r="N29" s="73" t="n">
        <f aca="false">N27-N28</f>
        <v>437463731</v>
      </c>
      <c r="O29" s="98" t="n">
        <f aca="false">N29/$N$17</f>
        <v>0.00251029463825755</v>
      </c>
    </row>
    <row r="30" customFormat="false" ht="17.4" hidden="false" customHeight="false" outlineLevel="0" collapsed="false">
      <c r="A30" s="35"/>
      <c r="B30" s="66" t="s">
        <v>66</v>
      </c>
      <c r="C30" s="75" t="s">
        <v>67</v>
      </c>
      <c r="D30" s="49" t="s">
        <v>68</v>
      </c>
      <c r="E30" s="49"/>
      <c r="F30" s="87" t="n">
        <f aca="false">F25+F29</f>
        <v>33606351213.7577</v>
      </c>
      <c r="G30" s="88" t="n">
        <f aca="false">+F30/F$17</f>
        <v>0.271747920519179</v>
      </c>
      <c r="H30" s="87" t="n">
        <f aca="false">H25+H29</f>
        <v>29247183299.2203</v>
      </c>
      <c r="I30" s="88" t="n">
        <f aca="false">H30/$H$17</f>
        <v>0.227903406105877</v>
      </c>
      <c r="J30" s="89" t="n">
        <f aca="false">F30-H30</f>
        <v>4359167914.53737</v>
      </c>
      <c r="K30" s="90" t="n">
        <f aca="false">IF(H30&lt;&gt;0,(F30/H30),0)</f>
        <v>1.14904573441961</v>
      </c>
      <c r="L30" s="87" t="n">
        <f aca="false">+L29+L25</f>
        <v>39103856107.1922</v>
      </c>
      <c r="M30" s="91" t="n">
        <f aca="false">IF(L30&lt;&gt;0,F30/L30,0)</f>
        <v>0.859412716782594</v>
      </c>
      <c r="N30" s="92" t="n">
        <f aca="false">N25+N29</f>
        <v>37826848560.8161</v>
      </c>
      <c r="O30" s="93" t="n">
        <f aca="false">N30/$N$17</f>
        <v>0.21706150337843</v>
      </c>
    </row>
    <row r="31" customFormat="false" ht="17.4" hidden="false" customHeight="false" outlineLevel="0" collapsed="false">
      <c r="A31" s="35" t="n">
        <v>821</v>
      </c>
      <c r="B31" s="67" t="s">
        <v>69</v>
      </c>
      <c r="C31" s="68" t="s">
        <v>70</v>
      </c>
      <c r="D31" s="60" t="s">
        <v>71</v>
      </c>
      <c r="E31" s="60"/>
      <c r="F31" s="76" t="n">
        <f aca="false">6667758229-F34</f>
        <v>6417327555</v>
      </c>
      <c r="G31" s="88" t="n">
        <f aca="false">+F31/F$17</f>
        <v>0.0518918405413726</v>
      </c>
      <c r="H31" s="87" t="n">
        <f aca="false">6434380326-H34</f>
        <v>6402198283</v>
      </c>
      <c r="I31" s="88" t="n">
        <f aca="false">H31/$H$17</f>
        <v>0.0498879765731079</v>
      </c>
      <c r="J31" s="89" t="n">
        <f aca="false">F31-H31</f>
        <v>15129272</v>
      </c>
      <c r="K31" s="90" t="n">
        <f aca="false">IF(H31&lt;&gt;0,(F31/H31),0)</f>
        <v>1.00236313705562</v>
      </c>
      <c r="L31" s="87" t="n">
        <f aca="false">7239.18591994017*1000000</f>
        <v>7239185919.94017</v>
      </c>
      <c r="M31" s="91" t="n">
        <f aca="false">IF(L31&lt;&gt;0,F31/L31,0)</f>
        <v>0.886470885811016</v>
      </c>
      <c r="N31" s="92" t="n">
        <v>7031703534</v>
      </c>
      <c r="O31" s="93" t="n">
        <f aca="false">N31/$N$17</f>
        <v>0.0403499683022108</v>
      </c>
    </row>
    <row r="32" customFormat="false" ht="18" hidden="true" customHeight="true" outlineLevel="0" collapsed="false">
      <c r="A32" s="35"/>
      <c r="B32" s="66"/>
      <c r="C32" s="68" t="s">
        <v>72</v>
      </c>
      <c r="D32" s="60"/>
      <c r="E32" s="49"/>
      <c r="F32" s="76"/>
      <c r="G32" s="88" t="n">
        <f aca="false">+F32/F$17</f>
        <v>0</v>
      </c>
      <c r="H32" s="87" t="n">
        <v>0</v>
      </c>
      <c r="I32" s="88" t="n">
        <f aca="false">H32/$H$17</f>
        <v>0</v>
      </c>
      <c r="J32" s="89"/>
      <c r="K32" s="90" t="n">
        <f aca="false">IF(H32&lt;&gt;0,(F32/H32),0)</f>
        <v>0</v>
      </c>
      <c r="L32" s="87"/>
      <c r="M32" s="91" t="n">
        <f aca="false">IF(L32&lt;&gt;0,F32/L32,0)</f>
        <v>0</v>
      </c>
      <c r="N32" s="92" t="n">
        <v>0</v>
      </c>
      <c r="O32" s="93"/>
    </row>
    <row r="33" customFormat="false" ht="18" hidden="true" customHeight="true" outlineLevel="0" collapsed="false">
      <c r="A33" s="35"/>
      <c r="B33" s="66"/>
      <c r="C33" s="68" t="s">
        <v>73</v>
      </c>
      <c r="D33" s="60" t="n">
        <v>52</v>
      </c>
      <c r="E33" s="49"/>
      <c r="F33" s="101"/>
      <c r="G33" s="88" t="n">
        <f aca="false">+F33/F$17</f>
        <v>0</v>
      </c>
      <c r="H33" s="87" t="n">
        <v>0</v>
      </c>
      <c r="I33" s="88" t="n">
        <f aca="false">H33/$H$17</f>
        <v>0</v>
      </c>
      <c r="J33" s="89"/>
      <c r="K33" s="90" t="n">
        <f aca="false">IF(H33&lt;&gt;0,(F33/H33),0)</f>
        <v>0</v>
      </c>
      <c r="L33" s="87"/>
      <c r="M33" s="91" t="n">
        <f aca="false">IF(L33&lt;&gt;0,F33/L33,0)</f>
        <v>0</v>
      </c>
      <c r="N33" s="92" t="n">
        <v>0</v>
      </c>
      <c r="O33" s="93"/>
    </row>
    <row r="34" customFormat="false" ht="17.4" hidden="false" customHeight="false" outlineLevel="0" collapsed="false">
      <c r="A34" s="35"/>
      <c r="B34" s="66"/>
      <c r="C34" s="75" t="s">
        <v>74</v>
      </c>
      <c r="D34" s="49"/>
      <c r="E34" s="49"/>
      <c r="F34" s="101" t="n">
        <v>250430674</v>
      </c>
      <c r="G34" s="88" t="n">
        <f aca="false">+F34/F$17</f>
        <v>0.00202503432939952</v>
      </c>
      <c r="H34" s="87" t="n">
        <v>32182043</v>
      </c>
      <c r="I34" s="88" t="n">
        <f aca="false">H34/$H$17</f>
        <v>0.000250772771521602</v>
      </c>
      <c r="J34" s="89"/>
      <c r="K34" s="90"/>
      <c r="L34" s="87"/>
      <c r="M34" s="91"/>
      <c r="N34" s="92" t="n">
        <v>-30302708</v>
      </c>
      <c r="O34" s="93"/>
    </row>
    <row r="35" customFormat="false" ht="18" hidden="false" customHeight="false" outlineLevel="0" collapsed="false">
      <c r="A35" s="35"/>
      <c r="B35" s="102" t="s">
        <v>75</v>
      </c>
      <c r="C35" s="103" t="s">
        <v>76</v>
      </c>
      <c r="D35" s="104" t="s">
        <v>77</v>
      </c>
      <c r="E35" s="104"/>
      <c r="F35" s="105" t="n">
        <f aca="false">F30-F31-F34</f>
        <v>26938592984.7577</v>
      </c>
      <c r="G35" s="106" t="n">
        <f aca="false">+F35/F$17</f>
        <v>0.217831045648407</v>
      </c>
      <c r="H35" s="105" t="n">
        <f aca="false">H30-H31-H34</f>
        <v>22812802973.2203</v>
      </c>
      <c r="I35" s="106" t="n">
        <f aca="false">H35/$H$17</f>
        <v>0.177764656761247</v>
      </c>
      <c r="J35" s="107" t="n">
        <f aca="false">F35-H35</f>
        <v>4125790011.53737</v>
      </c>
      <c r="K35" s="108" t="n">
        <f aca="false">IF(H35&lt;&gt;0,(F35/H35),0)</f>
        <v>1.1808541465238</v>
      </c>
      <c r="L35" s="105" t="n">
        <f aca="false">+L30-L31-L33-L32</f>
        <v>31864670187.252</v>
      </c>
      <c r="M35" s="109" t="n">
        <f aca="false">IF(L35&lt;&gt;0,F35/L35,0)</f>
        <v>0.84540630191537</v>
      </c>
      <c r="N35" s="110" t="n">
        <f aca="false">N30-N31-N34</f>
        <v>30825447734.8161</v>
      </c>
      <c r="O35" s="111" t="n">
        <f aca="false">N35/$N$17</f>
        <v>0.176885420863832</v>
      </c>
    </row>
    <row r="36" customFormat="false" ht="8.25" hidden="false" customHeight="true" outlineLevel="0" collapsed="false">
      <c r="A36" s="5"/>
      <c r="B36" s="9"/>
      <c r="C36" s="112"/>
      <c r="D36" s="7"/>
      <c r="E36" s="7"/>
      <c r="F36" s="113"/>
      <c r="H36" s="113"/>
      <c r="J36" s="113"/>
      <c r="L36" s="113"/>
    </row>
    <row r="37" customFormat="false" ht="17.4" hidden="false" customHeight="false" outlineLevel="0" collapsed="false">
      <c r="A37" s="5"/>
      <c r="B37" s="114"/>
      <c r="D37" s="7"/>
      <c r="E37" s="7"/>
      <c r="F37" s="12"/>
      <c r="L37" s="1" t="s">
        <v>78</v>
      </c>
    </row>
    <row r="38" customFormat="false" ht="17.4" hidden="false" customHeight="false" outlineLevel="0" collapsed="false">
      <c r="A38" s="5"/>
      <c r="B38" s="9"/>
      <c r="C38" s="115" t="s">
        <v>79</v>
      </c>
      <c r="D38" s="7"/>
      <c r="E38" s="7"/>
      <c r="F38" s="116"/>
      <c r="H38" s="7" t="s">
        <v>80</v>
      </c>
      <c r="L38" s="115" t="s">
        <v>81</v>
      </c>
    </row>
    <row r="39" customFormat="false" ht="16.8" hidden="false" customHeight="false" outlineLevel="0" collapsed="false">
      <c r="A39" s="117"/>
      <c r="B39" s="115"/>
      <c r="C39" s="118"/>
      <c r="D39" s="119"/>
      <c r="E39" s="119"/>
      <c r="F39" s="120"/>
      <c r="H39" s="121"/>
      <c r="J39" s="118"/>
      <c r="L39" s="118"/>
    </row>
    <row r="40" customFormat="false" ht="16.8" hidden="false" customHeight="false" outlineLevel="0" collapsed="false">
      <c r="F40" s="122"/>
    </row>
    <row r="41" customFormat="false" ht="16.8" hidden="false" customHeight="false" outlineLevel="0" collapsed="false">
      <c r="C41" s="123"/>
      <c r="F41" s="120"/>
    </row>
    <row r="42" customFormat="false" ht="17.4" hidden="false" customHeight="false" outlineLevel="0" collapsed="false">
      <c r="F42" s="124"/>
    </row>
    <row r="43" customFormat="false" ht="16.8" hidden="false" customHeight="false" outlineLevel="0" collapsed="false">
      <c r="C43" s="118" t="s">
        <v>82</v>
      </c>
      <c r="F43" s="12"/>
      <c r="H43" s="121" t="s">
        <v>83</v>
      </c>
      <c r="L43" s="125" t="s">
        <v>84</v>
      </c>
    </row>
  </sheetData>
  <mergeCells count="6">
    <mergeCell ref="B3:M3"/>
    <mergeCell ref="B4:M4"/>
    <mergeCell ref="F7:G7"/>
    <mergeCell ref="H7:I7"/>
    <mergeCell ref="J7:K7"/>
    <mergeCell ref="N7:O7"/>
  </mergeCells>
  <printOptions headings="false" gridLines="false" gridLinesSet="true" horizontalCentered="false" verticalCentered="false"/>
  <pageMargins left="0.429861111111111" right="0.229861111111111" top="0.270138888888889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28:59Z</dcterms:created>
  <dc:creator>pthaokt</dc:creator>
  <dc:description/>
  <dc:language>en-US</dc:language>
  <cp:lastModifiedBy>Cuong</cp:lastModifiedBy>
  <cp:lastPrinted>2010-10-18T02:38:42Z</cp:lastPrinted>
  <dcterms:modified xsi:type="dcterms:W3CDTF">2010-10-18T03:18:12Z</dcterms:modified>
  <cp:revision>0</cp:revision>
  <dc:subject/>
  <dc:title/>
</cp:coreProperties>
</file>